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-Stammdaten" sheetId="1" state="visible" r:id="rId2"/>
    <sheet name="Legende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t xml:space="preserve">Personalnr</t>
  </si>
  <si>
    <t xml:space="preserve">Nachname</t>
  </si>
  <si>
    <t xml:space="preserve">Vorname</t>
  </si>
  <si>
    <t xml:space="preserve">Kostenstelle</t>
  </si>
  <si>
    <t xml:space="preserve">Betriebsstätte</t>
  </si>
  <si>
    <t xml:space="preserve">Anrede</t>
  </si>
  <si>
    <t xml:space="preserve">Titel</t>
  </si>
  <si>
    <t xml:space="preserve">Namenszusatz</t>
  </si>
  <si>
    <t xml:space="preserve">Namensvorsatz</t>
  </si>
  <si>
    <t xml:space="preserve">Straße</t>
  </si>
  <si>
    <t xml:space="preserve">Hausnummer</t>
  </si>
  <si>
    <t xml:space="preserve">Anschriftenzusatz</t>
  </si>
  <si>
    <t xml:space="preserve">Landeskennziffer</t>
  </si>
  <si>
    <t xml:space="preserve">PLZ</t>
  </si>
  <si>
    <t xml:space="preserve">Ort</t>
  </si>
  <si>
    <t xml:space="preserve">Funktion</t>
  </si>
  <si>
    <t xml:space="preserve">Berufskey2010</t>
  </si>
  <si>
    <t xml:space="preserve">Behinderung</t>
  </si>
  <si>
    <t xml:space="preserve">BehinderungTyp</t>
  </si>
  <si>
    <t xml:space="preserve">MAEmail</t>
  </si>
  <si>
    <t xml:space="preserve">MATelefon</t>
  </si>
  <si>
    <t xml:space="preserve">MAmobil</t>
  </si>
  <si>
    <t xml:space="preserve">SOKAKontonummer</t>
  </si>
  <si>
    <t xml:space="preserve">Bundesland</t>
  </si>
  <si>
    <t xml:space="preserve">Nationalität</t>
  </si>
  <si>
    <t xml:space="preserve">Personen DEÜV</t>
  </si>
  <si>
    <t xml:space="preserve">Sozialversicherungsnr</t>
  </si>
  <si>
    <t xml:space="preserve">Eintritt</t>
  </si>
  <si>
    <t xml:space="preserve">Geburtsdatum</t>
  </si>
  <si>
    <t xml:space="preserve">Geschlecht</t>
  </si>
  <si>
    <t xml:space="preserve">Familienstand</t>
  </si>
  <si>
    <t xml:space="preserve">WahlrechtOstWest</t>
  </si>
  <si>
    <t xml:space="preserve">PrivatKVAG</t>
  </si>
  <si>
    <t xml:space="preserve">PrivatPVAG</t>
  </si>
  <si>
    <t xml:space="preserve">Einzug_KV</t>
  </si>
  <si>
    <t xml:space="preserve">Einzug_PV</t>
  </si>
  <si>
    <t xml:space="preserve">Einzug_RV</t>
  </si>
  <si>
    <t xml:space="preserve">Einzug_AV</t>
  </si>
  <si>
    <t xml:space="preserve">Einzug_Umlage</t>
  </si>
  <si>
    <t xml:space="preserve">Schlüssel_KV</t>
  </si>
  <si>
    <t xml:space="preserve">Schlüssel_PV</t>
  </si>
  <si>
    <t xml:space="preserve">Schlüssel_RV</t>
  </si>
  <si>
    <t xml:space="preserve">Schlüssel_AV</t>
  </si>
  <si>
    <t xml:space="preserve">Schlüssel_Abr_KV</t>
  </si>
  <si>
    <t xml:space="preserve">Schlüssel_Abr_PV</t>
  </si>
  <si>
    <t xml:space="preserve">Schlüssel_Abr_RV</t>
  </si>
  <si>
    <t xml:space="preserve">Schlüssel_Abr_AV</t>
  </si>
  <si>
    <t xml:space="preserve">Beschäftigungsort</t>
  </si>
  <si>
    <t xml:space="preserve">Elterneigenschaft</t>
  </si>
  <si>
    <t xml:space="preserve">Altersteilzeit</t>
  </si>
  <si>
    <t xml:space="preserve">Beginn Altersteilzeit - Arbeitsphase</t>
  </si>
  <si>
    <t xml:space="preserve">Beginn Altersteilzeit Freistellungsphase</t>
  </si>
  <si>
    <t xml:space="preserve">Ende Altersteilzeit</t>
  </si>
  <si>
    <t xml:space="preserve">Leitender Angestellter</t>
  </si>
  <si>
    <t xml:space="preserve">46804</t>
  </si>
  <si>
    <t xml:space="preserve">Mustermann</t>
  </si>
  <si>
    <t xml:space="preserve">Maria</t>
  </si>
  <si>
    <t xml:space="preserve">Frau</t>
  </si>
  <si>
    <t xml:space="preserve">Dr.</t>
  </si>
  <si>
    <t xml:space="preserve">Gräfin</t>
  </si>
  <si>
    <t xml:space="preserve">von </t>
  </si>
  <si>
    <t xml:space="preserve">Boniverstr. </t>
  </si>
  <si>
    <t xml:space="preserve">46 a</t>
  </si>
  <si>
    <t xml:space="preserve">bei Müller</t>
  </si>
  <si>
    <t xml:space="preserve">DE</t>
  </si>
  <si>
    <t xml:space="preserve">45883</t>
  </si>
  <si>
    <t xml:space="preserve">Gelsenkirchen</t>
  </si>
  <si>
    <t xml:space="preserve">H</t>
  </si>
  <si>
    <t xml:space="preserve">000</t>
  </si>
  <si>
    <t xml:space="preserve">11110552M585</t>
  </si>
  <si>
    <t xml:space="preserve">W</t>
  </si>
  <si>
    <t xml:space="preserve">Überschrift</t>
  </si>
  <si>
    <t xml:space="preserve">Hinweise zum Ausfüllen</t>
  </si>
  <si>
    <t xml:space="preserve">Zurück</t>
  </si>
  <si>
    <t xml:space="preserve">1. muss gefüllt sein
2. als Text formatieren (führende Null wird sonst nicht angezeigt)
3. keine Doubletten</t>
  </si>
  <si>
    <t xml:space="preserve">zurück</t>
  </si>
  <si>
    <t xml:space="preserve">als Text formatieren (führende Null wird sonst nicht angezeigt), Kostenstelle muss vor Import unter Personal  &gt;Verfahrensdaten&gt;Kostenstellen definiert oder importiert werden (oder 1 für Allgemein)</t>
  </si>
  <si>
    <t xml:space="preserve">Betriebsstätte muss vor Import unter Personal &gt;Verfahrensdaten&gt;Betriebsstätten definiert oder importiert werden (oder 1 für Allgemein)</t>
  </si>
  <si>
    <r>
      <rPr>
        <sz val="11"/>
        <rFont val="Arial"/>
        <family val="2"/>
      </rPr>
      <t xml:space="preserve">Frau </t>
    </r>
    <r>
      <rPr>
        <b val="true"/>
        <u val="single"/>
        <sz val="11"/>
        <rFont val="Arial"/>
        <family val="2"/>
      </rPr>
      <t xml:space="preserve">oder</t>
    </r>
    <r>
      <rPr>
        <sz val="11"/>
        <rFont val="Arial"/>
        <family val="2"/>
      </rPr>
      <t xml:space="preserve"> Herrn</t>
    </r>
  </si>
  <si>
    <t xml:space="preserve">sofern erforderlich z. B. Prof.</t>
  </si>
  <si>
    <t xml:space="preserve">sofern erforderlich, z. B. Gräfin</t>
  </si>
  <si>
    <t xml:space="preserve">z. B. "von", "van den" etc.</t>
  </si>
  <si>
    <t xml:space="preserve">1. als Text formatieren
2. nicht mehr als 10 Zeichen</t>
  </si>
  <si>
    <t xml:space="preserve">z. B. "bei Müller"</t>
  </si>
  <si>
    <t xml:space="preserve">Landeskennzeichen wie "DE", "NL" etc.</t>
  </si>
  <si>
    <t xml:space="preserve">1. als Text formatieren
2. muss gefüllt sein</t>
  </si>
  <si>
    <t xml:space="preserve">muss gefüllt sein</t>
  </si>
  <si>
    <t xml:space="preserve">Funktion bzw. ausgeübte Tätigkeit eingeben (Text)</t>
  </si>
  <si>
    <t xml:space="preserve">9-stelligen Tätigkeitsschlüssel eingeben - als Text formatiert</t>
  </si>
  <si>
    <t xml:space="preserve">Grad der Behinderung mit Zahl oder 0 füllen, kein %-Zeichen!</t>
  </si>
  <si>
    <t xml:space="preserve">als einstellige Zahl eingeben/formatieren:
1 = SB (schwerbehindert)
2 = GL (gleichgestellt)
</t>
  </si>
  <si>
    <t xml:space="preserve">E-Mail-Adresse des Arbeitnehmers</t>
  </si>
  <si>
    <t xml:space="preserve">Telefon-Nr. des Arbeitnehmers</t>
  </si>
  <si>
    <t xml:space="preserve">Mobil-Nr. des Arbeitnehmers</t>
  </si>
  <si>
    <t xml:space="preserve">nur bei Unternehmen, die der SOKA-Pflicht unterliegen - persönl. SOKA-Nummer des Mitarbeiters</t>
  </si>
  <si>
    <t xml:space="preserve">muss gefüllt sein, Code:
A= Baden-Württemberg 
B= Bayern 
T= Berlin-Ost 
C= Berlin-West 
Q= Brandenburg 
D= Bremen 
E= Hamburg 
F= Hessen 
O= Mecklenburg-Vorp. 
G= Niedersachsen 
X= noch nicht eingetragen 
H= Nordrhein-Westfalen 
L= Rheinland-Pfalz 
J= Saarland 
S= Sachsen 
R= Sachsen-Anhalt 
K= Schleswig-Holstein 
P= Thüringen</t>
  </si>
  <si>
    <r>
      <rPr>
        <sz val="11"/>
        <rFont val="Arial"/>
        <family val="2"/>
      </rPr>
      <t xml:space="preserve">als Text formatieren, </t>
    </r>
    <r>
      <rPr>
        <b val="true"/>
        <sz val="11"/>
        <rFont val="Arial"/>
        <family val="2"/>
      </rPr>
      <t xml:space="preserve">dreistellig</t>
    </r>
    <r>
      <rPr>
        <sz val="11"/>
        <rFont val="Arial"/>
        <family val="2"/>
      </rPr>
      <t xml:space="preserve"> eingeben (deutsch = 000), Code: 
000 = deutsch
121= albanisch
122= bosnisch
123= andorranisch
124= belgisch
125= bulgarisch
126= dänisch
127= estnisch
128= finnisch
129= französisch
130= kroatisch
usw.</t>
    </r>
  </si>
  <si>
    <t xml:space="preserve">Code:
101= Sozialversicherungspflichtig ohne besondere Merkmale
102= Auszubildende
103= Beschäftigte in Altersteilzeit
105= Praktikanten
106= Werkstudenten
109= Geringfügig entlohnte Beschäftigte nach § 8 Abs. 1 Nr. 1 SGB IV
110= Kurzfristig Beschäftigte nach § 8 Abs. 2 Nr. 2 SGB IV
112= Mitarbeitende Familienangehörige in der Landwirtschaft
113= Nebenerwerbslandwirte
114= Nebenerwerbslandwirte - saisonal beschäftigt
118= Unständig Beschäftigte
119= Versicherungsfreie Altersvollrentner + Versorgungsbezieher wegen Alters</t>
  </si>
  <si>
    <t xml:space="preserve">als Text formatieren
Grund: Excel setzt ein "E" innerhalb der Versicherungsnummer als Exponentialfunktion um.</t>
  </si>
  <si>
    <r>
      <rPr>
        <sz val="11"/>
        <rFont val="Arial"/>
        <family val="2"/>
      </rPr>
      <t xml:space="preserve">Datum im Format</t>
    </r>
    <r>
      <rPr>
        <b val="true"/>
        <sz val="11"/>
        <rFont val="Arial"/>
        <family val="2"/>
      </rPr>
      <t xml:space="preserve"> tt.mm.jjjj </t>
    </r>
    <r>
      <rPr>
        <sz val="11"/>
        <rFont val="Arial"/>
        <family val="2"/>
      </rPr>
      <t xml:space="preserve">eingeben</t>
    </r>
  </si>
  <si>
    <t xml:space="preserve">Code:
W= weiblich
M= männlich</t>
  </si>
  <si>
    <t xml:space="preserve">muss mit Zahl gefüllt sein, Code:
0= verheiratet
1= nicht verheiratet</t>
  </si>
  <si>
    <t xml:space="preserve">Code:
1 = West
2 = Ost
Angabe erforderlich wg.  Beitragsbemessungsgrenze</t>
  </si>
  <si>
    <t xml:space="preserve">AG-Anteil freiwillig versicherte und privatversicherte (Krankenversicherung)
mit Zahl oder 0 füllen, ohne Währungssymbol</t>
  </si>
  <si>
    <t xml:space="preserve">AG-Anteil freiwillig versicherte und privatversicherte (Pflegeversicherung)
mit Zahl oder 0 füllen, ohne Währungssymbol</t>
  </si>
  <si>
    <t xml:space="preserve">mit Zahl oder 0 füllen, die Zahl muss mit der KKNr der entsprechenden Kasse in der Datenstruktur "Krankenkassen" übereinstimmen</t>
  </si>
  <si>
    <t xml:space="preserve">Schlüssel/Code:
0= kein Beitrag 
1= allgem. Beitrag 
2= erhöhter Beitrag 
3= ermäßigter Beitrag 
4= Beitrag zur landwirtsch. KV 
5= AG-Beitrag zur landwirtsch. KV 
6= Pauschalbeitrag geringf. Beschäft. 
9= freiwillige KV Firmenzahler</t>
  </si>
  <si>
    <t xml:space="preserve">Schlüssel/Code:
0= kein Beitrag 
1= voller Beitrag 
2= halber Beitrag</t>
  </si>
  <si>
    <t xml:space="preserve">Schlüssel/Code:
0= kein Beitrag 
1= voller Beitrag ArbV 
2= voller Beitrag AngV 
3= halber Beitrag ArbV 
4= halber Beitrag AngV 
5= Pauschalb. zur ArV  f. geringf. Beschäft. 
6= Pauschalb. zur AnV f. geringf. Beschäft.</t>
  </si>
  <si>
    <t xml:space="preserve">Schlüssel/Code:
 0= kein Beitrag 
 1= voller Beitrag 
 2= halber Beitrag</t>
  </si>
  <si>
    <t xml:space="preserve">Schlüssel/Code:
0= nicht pflichtig 
1= Abzug AN-Anteil und Abführung 
2= Auszahlung AG-Anteil </t>
  </si>
  <si>
    <t xml:space="preserve">Beschäftigungsort (Stadt) des Arbeitnehmers</t>
  </si>
  <si>
    <t xml:space="preserve">Kennzeichen Elterneigenschaft:
0=nein
-1=ja</t>
  </si>
  <si>
    <t xml:space="preserve">Kennzeichen Altersteilzeit
0=nein
-1=ja</t>
  </si>
  <si>
    <r>
      <rPr>
        <sz val="11"/>
        <rFont val="Arial"/>
        <family val="2"/>
      </rPr>
      <t xml:space="preserve">Datum im Format </t>
    </r>
    <r>
      <rPr>
        <b val="true"/>
        <sz val="11"/>
        <rFont val="Arial"/>
        <family val="2"/>
      </rPr>
      <t xml:space="preserve">tt.mm.jjjj </t>
    </r>
    <r>
      <rPr>
        <sz val="11"/>
        <rFont val="Arial"/>
        <family val="2"/>
      </rPr>
      <t xml:space="preserve">eingeben</t>
    </r>
  </si>
  <si>
    <t xml:space="preserve">Kennzeichen Leitender
0=nein
-1=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ostenstellen" xfId="21"/>
    <cellStyle name="Standard_Tabelle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4.85"/>
    <col collapsed="false" customWidth="true" hidden="false" outlineLevel="0" max="3" min="3" style="2" width="14.41"/>
    <col collapsed="false" customWidth="true" hidden="false" outlineLevel="0" max="4" min="4" style="1" width="18.41"/>
    <col collapsed="false" customWidth="true" hidden="false" outlineLevel="0" max="5" min="5" style="1" width="18.7"/>
    <col collapsed="false" customWidth="true" hidden="false" outlineLevel="0" max="6" min="6" style="2" width="12.85"/>
    <col collapsed="false" customWidth="true" hidden="false" outlineLevel="0" max="7" min="7" style="2" width="10.13"/>
    <col collapsed="false" customWidth="true" hidden="false" outlineLevel="0" max="8" min="8" style="2" width="19.14"/>
    <col collapsed="false" customWidth="true" hidden="false" outlineLevel="0" max="9" min="9" style="2" width="19.41"/>
    <col collapsed="false" customWidth="true" hidden="false" outlineLevel="0" max="10" min="10" style="2" width="12.28"/>
    <col collapsed="false" customWidth="true" hidden="false" outlineLevel="0" max="11" min="11" style="2" width="18.85"/>
    <col collapsed="false" customWidth="true" hidden="false" outlineLevel="0" max="12" min="12" style="2" width="21.99"/>
    <col collapsed="false" customWidth="true" hidden="false" outlineLevel="0" max="13" min="13" style="2" width="21.28"/>
    <col collapsed="false" customWidth="true" hidden="false" outlineLevel="0" max="14" min="14" style="1" width="9.41"/>
    <col collapsed="false" customWidth="true" hidden="false" outlineLevel="0" max="15" min="15" style="2" width="14.28"/>
    <col collapsed="false" customWidth="true" hidden="false" outlineLevel="0" max="16" min="16" style="2" width="14.41"/>
    <col collapsed="false" customWidth="true" hidden="false" outlineLevel="0" max="17" min="17" style="1" width="20.41"/>
    <col collapsed="false" customWidth="true" hidden="false" outlineLevel="0" max="18" min="18" style="3" width="18.85"/>
    <col collapsed="false" customWidth="true" hidden="false" outlineLevel="0" max="19" min="19" style="3" width="21.42"/>
    <col collapsed="false" customWidth="true" hidden="false" outlineLevel="0" max="20" min="20" style="2" width="14.14"/>
    <col collapsed="false" customWidth="true" hidden="false" outlineLevel="0" max="21" min="21" style="2" width="16.56"/>
    <col collapsed="false" customWidth="true" hidden="false" outlineLevel="0" max="22" min="22" style="2" width="14.14"/>
    <col collapsed="false" customWidth="true" hidden="false" outlineLevel="0" max="23" min="23" style="2" width="22.14"/>
    <col collapsed="false" customWidth="true" hidden="false" outlineLevel="0" max="24" min="24" style="4" width="17.7"/>
    <col collapsed="false" customWidth="true" hidden="false" outlineLevel="0" max="25" min="25" style="5" width="16.99"/>
    <col collapsed="false" customWidth="true" hidden="false" outlineLevel="0" max="26" min="26" style="4" width="15.41"/>
    <col collapsed="false" customWidth="true" hidden="false" outlineLevel="0" max="27" min="27" style="1" width="25.41"/>
    <col collapsed="false" customWidth="true" hidden="false" outlineLevel="0" max="28" min="28" style="6" width="12.42"/>
    <col collapsed="false" customWidth="true" hidden="false" outlineLevel="0" max="29" min="29" style="6" width="18.28"/>
    <col collapsed="false" customWidth="true" hidden="false" outlineLevel="0" max="30" min="30" style="7" width="16.42"/>
    <col collapsed="false" customWidth="true" hidden="false" outlineLevel="0" max="31" min="31" style="8" width="18.28"/>
    <col collapsed="false" customWidth="true" hidden="false" outlineLevel="0" max="32" min="32" style="2" width="21.28"/>
    <col collapsed="false" customWidth="true" hidden="false" outlineLevel="0" max="33" min="33" style="9" width="15.7"/>
    <col collapsed="false" customWidth="true" hidden="false" outlineLevel="0" max="34" min="34" style="9" width="15.56"/>
    <col collapsed="false" customWidth="true" hidden="false" outlineLevel="0" max="35" min="35" style="2" width="15.28"/>
    <col collapsed="false" customWidth="true" hidden="false" outlineLevel="0" max="36" min="36" style="2" width="15.13"/>
    <col collapsed="false" customWidth="true" hidden="false" outlineLevel="0" max="37" min="37" style="2" width="15.28"/>
    <col collapsed="false" customWidth="true" hidden="false" outlineLevel="0" max="38" min="38" style="2" width="14.99"/>
    <col collapsed="false" customWidth="true" hidden="false" outlineLevel="0" max="39" min="39" style="2" width="18.7"/>
    <col collapsed="false" customWidth="true" hidden="false" outlineLevel="0" max="40" min="40" style="7" width="19.41"/>
    <col collapsed="false" customWidth="true" hidden="false" outlineLevel="0" max="41" min="41" style="7" width="19.28"/>
    <col collapsed="false" customWidth="true" hidden="false" outlineLevel="0" max="42" min="42" style="7" width="19.41"/>
    <col collapsed="false" customWidth="true" hidden="false" outlineLevel="0" max="43" min="43" style="7" width="19.14"/>
    <col collapsed="false" customWidth="true" hidden="false" outlineLevel="0" max="47" min="44" style="7" width="21.28"/>
    <col collapsed="false" customWidth="true" hidden="false" outlineLevel="0" max="48" min="48" style="2" width="21.56"/>
    <col collapsed="false" customWidth="true" hidden="false" outlineLevel="0" max="49" min="49" style="10" width="21.13"/>
    <col collapsed="false" customWidth="true" hidden="false" outlineLevel="0" max="50" min="50" style="2" width="17.56"/>
    <col collapsed="false" customWidth="true" hidden="false" outlineLevel="0" max="51" min="51" style="2" width="27.7"/>
    <col collapsed="false" customWidth="true" hidden="false" outlineLevel="0" max="52" min="52" style="2" width="26.42"/>
    <col collapsed="false" customWidth="true" hidden="false" outlineLevel="0" max="53" min="53" style="2" width="18.28"/>
    <col collapsed="false" customWidth="true" hidden="false" outlineLevel="0" max="54" min="54" style="2" width="17.85"/>
    <col collapsed="false" customWidth="false" hidden="false" outlineLevel="0" max="257" min="55" style="2" width="11.42"/>
  </cols>
  <sheetData>
    <row r="1" s="13" customFormat="true" ht="25.5" hidden="false" customHeight="false" outlineLevel="0" collapsed="false">
      <c r="A1" s="11" t="s">
        <v>0</v>
      </c>
      <c r="B1" s="12" t="s">
        <v>1</v>
      </c>
      <c r="C1" s="12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</row>
    <row r="2" customFormat="false" ht="14.25" hidden="false" customHeight="false" outlineLevel="0" collapsed="false">
      <c r="A2" s="14" t="s">
        <v>54</v>
      </c>
      <c r="B2" s="15" t="s">
        <v>55</v>
      </c>
      <c r="C2" s="15" t="s">
        <v>56</v>
      </c>
      <c r="D2" s="16" t="n">
        <v>32000</v>
      </c>
      <c r="E2" s="17" t="n">
        <v>1</v>
      </c>
      <c r="F2" s="15" t="s">
        <v>57</v>
      </c>
      <c r="G2" s="15" t="s">
        <v>58</v>
      </c>
      <c r="H2" s="15" t="s">
        <v>59</v>
      </c>
      <c r="I2" s="15" t="s">
        <v>60</v>
      </c>
      <c r="J2" s="15" t="s">
        <v>61</v>
      </c>
      <c r="K2" s="15" t="s">
        <v>62</v>
      </c>
      <c r="L2" s="15" t="s">
        <v>63</v>
      </c>
      <c r="M2" s="15" t="s">
        <v>64</v>
      </c>
      <c r="N2" s="14" t="s">
        <v>65</v>
      </c>
      <c r="O2" s="15" t="s">
        <v>66</v>
      </c>
      <c r="P2" s="15"/>
      <c r="Q2" s="14"/>
      <c r="R2" s="18"/>
      <c r="S2" s="18"/>
      <c r="T2" s="15"/>
      <c r="U2" s="15"/>
      <c r="V2" s="15"/>
      <c r="W2" s="15"/>
      <c r="X2" s="19" t="s">
        <v>67</v>
      </c>
      <c r="Y2" s="20" t="s">
        <v>68</v>
      </c>
      <c r="Z2" s="21" t="n">
        <v>101</v>
      </c>
      <c r="AA2" s="14" t="s">
        <v>69</v>
      </c>
      <c r="AB2" s="22" t="n">
        <v>26577</v>
      </c>
      <c r="AC2" s="22" t="n">
        <v>19125</v>
      </c>
      <c r="AD2" s="23" t="s">
        <v>70</v>
      </c>
      <c r="AE2" s="24" t="n">
        <v>0</v>
      </c>
      <c r="AF2" s="25" t="n">
        <v>1</v>
      </c>
      <c r="AG2" s="26" t="n">
        <v>0</v>
      </c>
      <c r="AH2" s="26" t="n">
        <v>0</v>
      </c>
      <c r="AI2" s="25" t="n">
        <v>226</v>
      </c>
      <c r="AJ2" s="25" t="n">
        <v>226</v>
      </c>
      <c r="AK2" s="25" t="n">
        <v>226</v>
      </c>
      <c r="AL2" s="25" t="n">
        <v>226</v>
      </c>
      <c r="AM2" s="25" t="n">
        <v>10</v>
      </c>
      <c r="AN2" s="23" t="n">
        <v>1</v>
      </c>
      <c r="AO2" s="27" t="n">
        <v>1</v>
      </c>
      <c r="AP2" s="23" t="n">
        <v>1</v>
      </c>
      <c r="AQ2" s="23" t="n">
        <v>1</v>
      </c>
      <c r="AR2" s="23" t="n">
        <v>1</v>
      </c>
      <c r="AS2" s="23" t="n">
        <v>1</v>
      </c>
      <c r="AT2" s="23" t="n">
        <v>1</v>
      </c>
      <c r="AU2" s="23" t="n">
        <v>1</v>
      </c>
      <c r="AV2" s="15"/>
      <c r="AW2" s="28" t="n">
        <v>0</v>
      </c>
      <c r="AX2" s="29" t="n">
        <v>-1</v>
      </c>
      <c r="AY2" s="30" t="n">
        <v>37257</v>
      </c>
      <c r="AZ2" s="30" t="n">
        <v>38169</v>
      </c>
      <c r="BA2" s="30" t="n">
        <v>38717</v>
      </c>
      <c r="BB2" s="29" t="n">
        <v>0</v>
      </c>
    </row>
  </sheetData>
  <dataValidations count="1">
    <dataValidation allowBlank="true" errorStyle="stop" operator="between" showDropDown="false" showErrorMessage="true" showInputMessage="false" sqref="F14:F28" type="custom">
      <formula1>"Frau Herrn"</formula1>
      <formula2>0</formula2>
    </dataValidation>
  </dataValidations>
  <hyperlinks>
    <hyperlink ref="A1" location="Legende!A2" display="Personalnr"/>
    <hyperlink ref="D1" location="Legende!A3" display="Kostenstelle"/>
    <hyperlink ref="E1" location="Legende!A4" display="Betriebsstätte"/>
    <hyperlink ref="F1" location="Legende!A5" display="Anrede"/>
    <hyperlink ref="G1" location="Legende!A6" display="Titel"/>
    <hyperlink ref="H1" location="Legende!A7" display="Namenszusatz"/>
    <hyperlink ref="I1" location="Legende!A8" display="Namensvorsatz"/>
    <hyperlink ref="K1" location="Legende!A9" display="Hausnummer"/>
    <hyperlink ref="L1" location="Legende!A10" display="Anschriftenzusatz"/>
    <hyperlink ref="M1" location="Legende!A11" display="Landeskennziffer"/>
    <hyperlink ref="N1" location="Legende!A12" display="PLZ"/>
    <hyperlink ref="O1" location="Legende!A13" display="Ort"/>
    <hyperlink ref="P1" location="Legende!A14" display="Funktion"/>
    <hyperlink ref="Q1" location="Legende!A15" display="Berufskey2010"/>
    <hyperlink ref="R1" location="Legende!A16" display="Behinderung"/>
    <hyperlink ref="S1" location="Legende!A17" display="BehinderungTyp"/>
    <hyperlink ref="T1" location="Legende!A18" display="MAEmail"/>
    <hyperlink ref="U1" location="Legende!A19" display="MATelefon"/>
    <hyperlink ref="V1" location="Legende!A20" display="MAmobil"/>
    <hyperlink ref="W1" location="Legende!A21" display="SOKAKontonummer"/>
    <hyperlink ref="X1" location="Legende!A22" display="Bundesland"/>
    <hyperlink ref="Y1" location="Legende!A23" display="Nationalität"/>
    <hyperlink ref="Z1" location="Legende!A24" display="Personen DEÜV"/>
    <hyperlink ref="AA1" location="Legende!A25" display="Sozialversicherungsnr"/>
    <hyperlink ref="AB1" location="Legende!A26" display="Eintritt"/>
    <hyperlink ref="AC1" location="Legende!A27" display="Geburtsdatum"/>
    <hyperlink ref="AD1" location="Legende!A28" display="Geschlecht"/>
    <hyperlink ref="AE1" location="Legende!A29" display="Familienstand"/>
    <hyperlink ref="AF1" location="Legende!A30" display="WahlrechtOstWest"/>
    <hyperlink ref="AG1" location="Legende!A31" display="PrivatKVAG"/>
    <hyperlink ref="AH1" location="Legende!A32" display="PrivatPVAG"/>
    <hyperlink ref="AI1" location="Legende!A33" display="Einzug_KV"/>
    <hyperlink ref="AJ1" location="Legende!A34" display="Einzug_PV"/>
    <hyperlink ref="AK1" location="Legende!A35" display="Einzug_RV"/>
    <hyperlink ref="AL1" location="Legende!A36" display="Einzug_AV"/>
    <hyperlink ref="AM1" location="Legende!A37" display="Einzug_Umlage"/>
    <hyperlink ref="AN1" location="Legende!A38" display="Schlüssel_KV"/>
    <hyperlink ref="AO1" location="Legende!A39" display="Schlüssel_PV"/>
    <hyperlink ref="AP1" location="Legende!A40" display="Schlüssel_RV"/>
    <hyperlink ref="AQ1" location="Legende!A41" display="Schlüssel_AV"/>
    <hyperlink ref="AR1" location="Legende!A42" display="Schlüssel_Abr_KV"/>
    <hyperlink ref="AS1" location="Legende!A43" display="Schlüssel_Abr_PV"/>
    <hyperlink ref="AT1" location="Legende!A44" display="Schlüssel_Abr_RV"/>
    <hyperlink ref="AU1" location="Legende!A45" display="Schlüssel_Abr_AV"/>
    <hyperlink ref="AV1" location="Legende!A46" display="Beschäftigungsort"/>
    <hyperlink ref="AW1" location="Legende!A47" display="Elterneigenschaft"/>
    <hyperlink ref="AX1" location="Legende!A48" display="Altersteilzeit"/>
    <hyperlink ref="AY1" location="Legende!A49" display="Beginn Altersteilzeit - Arbeitsphase"/>
    <hyperlink ref="AZ1" location="Legende!A50" display="Beginn Altersteilzeit Freistellungsphase"/>
    <hyperlink ref="BA1" location="Legende!A51" display="Ende Altersteilzeit"/>
    <hyperlink ref="BB1" location="Legende!A52" display="Leitender Angestellter"/>
    <hyperlink ref="AO2" location="Legende!A39" display="#Legende.A3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50.25" zeroHeight="false" outlineLevelRow="0" outlineLevelCol="0"/>
  <cols>
    <col collapsed="false" customWidth="true" hidden="false" outlineLevel="0" max="1" min="1" style="31" width="27.56"/>
    <col collapsed="false" customWidth="true" hidden="false" outlineLevel="0" max="2" min="2" style="32" width="88.84"/>
    <col collapsed="false" customWidth="false" hidden="false" outlineLevel="0" max="3" min="3" style="33" width="11.42"/>
    <col collapsed="false" customWidth="false" hidden="false" outlineLevel="0" max="257" min="4" style="34" width="11.42"/>
  </cols>
  <sheetData>
    <row r="1" s="37" customFormat="true" ht="35.25" hidden="false" customHeight="true" outlineLevel="0" collapsed="false">
      <c r="A1" s="35" t="s">
        <v>71</v>
      </c>
      <c r="B1" s="36" t="s">
        <v>72</v>
      </c>
      <c r="C1" s="37" t="s">
        <v>73</v>
      </c>
    </row>
    <row r="2" customFormat="false" ht="50.25" hidden="false" customHeight="true" outlineLevel="0" collapsed="false">
      <c r="A2" s="38" t="s">
        <v>0</v>
      </c>
      <c r="B2" s="32" t="s">
        <v>74</v>
      </c>
      <c r="C2" s="39" t="s">
        <v>75</v>
      </c>
    </row>
    <row r="3" customFormat="false" ht="50.25" hidden="false" customHeight="true" outlineLevel="0" collapsed="false">
      <c r="A3" s="40" t="s">
        <v>3</v>
      </c>
      <c r="B3" s="32" t="s">
        <v>76</v>
      </c>
      <c r="C3" s="41" t="s">
        <v>75</v>
      </c>
    </row>
    <row r="4" customFormat="false" ht="50.25" hidden="false" customHeight="true" outlineLevel="0" collapsed="false">
      <c r="A4" s="40" t="s">
        <v>4</v>
      </c>
      <c r="B4" s="32" t="s">
        <v>77</v>
      </c>
      <c r="C4" s="41" t="s">
        <v>75</v>
      </c>
    </row>
    <row r="5" customFormat="false" ht="50.25" hidden="false" customHeight="true" outlineLevel="0" collapsed="false">
      <c r="A5" s="40" t="s">
        <v>5</v>
      </c>
      <c r="B5" s="32" t="s">
        <v>78</v>
      </c>
      <c r="C5" s="41" t="s">
        <v>75</v>
      </c>
    </row>
    <row r="6" customFormat="false" ht="50.25" hidden="false" customHeight="true" outlineLevel="0" collapsed="false">
      <c r="A6" s="40" t="s">
        <v>6</v>
      </c>
      <c r="B6" s="32" t="s">
        <v>79</v>
      </c>
      <c r="C6" s="41" t="s">
        <v>75</v>
      </c>
    </row>
    <row r="7" customFormat="false" ht="50.25" hidden="false" customHeight="true" outlineLevel="0" collapsed="false">
      <c r="A7" s="40" t="s">
        <v>7</v>
      </c>
      <c r="B7" s="32" t="s">
        <v>80</v>
      </c>
      <c r="C7" s="41" t="s">
        <v>75</v>
      </c>
    </row>
    <row r="8" customFormat="false" ht="50.25" hidden="false" customHeight="true" outlineLevel="0" collapsed="false">
      <c r="A8" s="40" t="s">
        <v>8</v>
      </c>
      <c r="B8" s="32" t="s">
        <v>81</v>
      </c>
      <c r="C8" s="41" t="s">
        <v>75</v>
      </c>
    </row>
    <row r="9" customFormat="false" ht="50.25" hidden="false" customHeight="true" outlineLevel="0" collapsed="false">
      <c r="A9" s="40" t="s">
        <v>10</v>
      </c>
      <c r="B9" s="32" t="s">
        <v>82</v>
      </c>
      <c r="C9" s="41" t="s">
        <v>75</v>
      </c>
    </row>
    <row r="10" customFormat="false" ht="50.25" hidden="false" customHeight="true" outlineLevel="0" collapsed="false">
      <c r="A10" s="40" t="s">
        <v>11</v>
      </c>
      <c r="B10" s="32" t="s">
        <v>83</v>
      </c>
      <c r="C10" s="41" t="s">
        <v>75</v>
      </c>
    </row>
    <row r="11" customFormat="false" ht="50.25" hidden="false" customHeight="true" outlineLevel="0" collapsed="false">
      <c r="A11" s="42" t="s">
        <v>12</v>
      </c>
      <c r="B11" s="43" t="s">
        <v>84</v>
      </c>
      <c r="C11" s="41" t="s">
        <v>75</v>
      </c>
    </row>
    <row r="12" customFormat="false" ht="50.25" hidden="false" customHeight="true" outlineLevel="0" collapsed="false">
      <c r="A12" s="42" t="s">
        <v>13</v>
      </c>
      <c r="B12" s="43" t="s">
        <v>85</v>
      </c>
      <c r="C12" s="41" t="s">
        <v>75</v>
      </c>
    </row>
    <row r="13" customFormat="false" ht="50.25" hidden="false" customHeight="true" outlineLevel="0" collapsed="false">
      <c r="A13" s="42" t="s">
        <v>14</v>
      </c>
      <c r="B13" s="43" t="s">
        <v>86</v>
      </c>
      <c r="C13" s="41" t="s">
        <v>75</v>
      </c>
    </row>
    <row r="14" customFormat="false" ht="50.25" hidden="false" customHeight="true" outlineLevel="0" collapsed="false">
      <c r="A14" s="42" t="s">
        <v>15</v>
      </c>
      <c r="B14" s="43" t="s">
        <v>87</v>
      </c>
      <c r="C14" s="41" t="s">
        <v>75</v>
      </c>
    </row>
    <row r="15" customFormat="false" ht="50.25" hidden="false" customHeight="true" outlineLevel="0" collapsed="false">
      <c r="A15" s="42" t="s">
        <v>16</v>
      </c>
      <c r="B15" s="43" t="s">
        <v>88</v>
      </c>
      <c r="C15" s="41" t="s">
        <v>75</v>
      </c>
    </row>
    <row r="16" customFormat="false" ht="50.25" hidden="false" customHeight="true" outlineLevel="0" collapsed="false">
      <c r="A16" s="42" t="s">
        <v>17</v>
      </c>
      <c r="B16" s="43" t="s">
        <v>89</v>
      </c>
      <c r="C16" s="41" t="s">
        <v>75</v>
      </c>
    </row>
    <row r="17" customFormat="false" ht="50.25" hidden="false" customHeight="true" outlineLevel="0" collapsed="false">
      <c r="A17" s="42" t="s">
        <v>18</v>
      </c>
      <c r="B17" s="43" t="s">
        <v>90</v>
      </c>
      <c r="C17" s="41" t="s">
        <v>75</v>
      </c>
    </row>
    <row r="18" customFormat="false" ht="50.25" hidden="false" customHeight="true" outlineLevel="0" collapsed="false">
      <c r="A18" s="42" t="s">
        <v>19</v>
      </c>
      <c r="B18" s="43" t="s">
        <v>91</v>
      </c>
      <c r="C18" s="41" t="s">
        <v>75</v>
      </c>
    </row>
    <row r="19" customFormat="false" ht="50.25" hidden="false" customHeight="true" outlineLevel="0" collapsed="false">
      <c r="A19" s="42" t="s">
        <v>20</v>
      </c>
      <c r="B19" s="43" t="s">
        <v>92</v>
      </c>
      <c r="C19" s="41" t="s">
        <v>75</v>
      </c>
    </row>
    <row r="20" customFormat="false" ht="50.25" hidden="false" customHeight="true" outlineLevel="0" collapsed="false">
      <c r="A20" s="42" t="s">
        <v>21</v>
      </c>
      <c r="B20" s="43" t="s">
        <v>93</v>
      </c>
      <c r="C20" s="41" t="s">
        <v>75</v>
      </c>
    </row>
    <row r="21" customFormat="false" ht="50.25" hidden="false" customHeight="true" outlineLevel="0" collapsed="false">
      <c r="A21" s="42" t="s">
        <v>22</v>
      </c>
      <c r="B21" s="43" t="s">
        <v>94</v>
      </c>
      <c r="C21" s="41" t="s">
        <v>75</v>
      </c>
    </row>
    <row r="22" customFormat="false" ht="276.75" hidden="false" customHeight="true" outlineLevel="0" collapsed="false">
      <c r="A22" s="42" t="s">
        <v>23</v>
      </c>
      <c r="B22" s="43" t="s">
        <v>95</v>
      </c>
      <c r="C22" s="41" t="s">
        <v>75</v>
      </c>
    </row>
    <row r="23" customFormat="false" ht="186" hidden="false" customHeight="true" outlineLevel="0" collapsed="false">
      <c r="A23" s="42" t="s">
        <v>24</v>
      </c>
      <c r="B23" s="43" t="s">
        <v>96</v>
      </c>
      <c r="C23" s="41" t="s">
        <v>75</v>
      </c>
    </row>
    <row r="24" customFormat="false" ht="185.25" hidden="false" customHeight="true" outlineLevel="0" collapsed="false">
      <c r="A24" s="42" t="s">
        <v>25</v>
      </c>
      <c r="B24" s="43" t="s">
        <v>97</v>
      </c>
      <c r="C24" s="41" t="s">
        <v>75</v>
      </c>
    </row>
    <row r="25" customFormat="false" ht="50.25" hidden="false" customHeight="true" outlineLevel="0" collapsed="false">
      <c r="A25" s="42" t="s">
        <v>26</v>
      </c>
      <c r="B25" s="43" t="s">
        <v>98</v>
      </c>
      <c r="C25" s="41" t="s">
        <v>75</v>
      </c>
    </row>
    <row r="26" customFormat="false" ht="50.25" hidden="false" customHeight="true" outlineLevel="0" collapsed="false">
      <c r="A26" s="42" t="s">
        <v>27</v>
      </c>
      <c r="B26" s="43" t="s">
        <v>99</v>
      </c>
      <c r="C26" s="41" t="s">
        <v>75</v>
      </c>
    </row>
    <row r="27" customFormat="false" ht="50.25" hidden="false" customHeight="true" outlineLevel="0" collapsed="false">
      <c r="A27" s="42" t="s">
        <v>28</v>
      </c>
      <c r="B27" s="43" t="s">
        <v>99</v>
      </c>
      <c r="C27" s="41" t="s">
        <v>75</v>
      </c>
    </row>
    <row r="28" customFormat="false" ht="50.25" hidden="false" customHeight="true" outlineLevel="0" collapsed="false">
      <c r="A28" s="42" t="s">
        <v>29</v>
      </c>
      <c r="B28" s="43" t="s">
        <v>100</v>
      </c>
      <c r="C28" s="41" t="s">
        <v>75</v>
      </c>
    </row>
    <row r="29" customFormat="false" ht="50.25" hidden="false" customHeight="true" outlineLevel="0" collapsed="false">
      <c r="A29" s="42" t="s">
        <v>30</v>
      </c>
      <c r="B29" s="43" t="s">
        <v>101</v>
      </c>
      <c r="C29" s="41" t="s">
        <v>75</v>
      </c>
    </row>
    <row r="30" customFormat="false" ht="57" hidden="false" customHeight="true" outlineLevel="0" collapsed="false">
      <c r="A30" s="42" t="s">
        <v>31</v>
      </c>
      <c r="B30" s="43" t="s">
        <v>102</v>
      </c>
      <c r="C30" s="41" t="s">
        <v>75</v>
      </c>
    </row>
    <row r="31" customFormat="false" ht="50.25" hidden="false" customHeight="true" outlineLevel="0" collapsed="false">
      <c r="A31" s="42" t="s">
        <v>32</v>
      </c>
      <c r="B31" s="43" t="s">
        <v>103</v>
      </c>
      <c r="C31" s="41" t="s">
        <v>75</v>
      </c>
    </row>
    <row r="32" customFormat="false" ht="50.25" hidden="false" customHeight="true" outlineLevel="0" collapsed="false">
      <c r="A32" s="42" t="s">
        <v>33</v>
      </c>
      <c r="B32" s="43" t="s">
        <v>104</v>
      </c>
      <c r="C32" s="41" t="s">
        <v>75</v>
      </c>
    </row>
    <row r="33" customFormat="false" ht="50.25" hidden="false" customHeight="true" outlineLevel="0" collapsed="false">
      <c r="A33" s="42" t="s">
        <v>34</v>
      </c>
      <c r="B33" s="43" t="s">
        <v>105</v>
      </c>
      <c r="C33" s="41" t="s">
        <v>75</v>
      </c>
    </row>
    <row r="34" customFormat="false" ht="50.25" hidden="false" customHeight="true" outlineLevel="0" collapsed="false">
      <c r="A34" s="42" t="s">
        <v>35</v>
      </c>
      <c r="B34" s="43" t="s">
        <v>105</v>
      </c>
      <c r="C34" s="41" t="s">
        <v>75</v>
      </c>
    </row>
    <row r="35" customFormat="false" ht="50.25" hidden="false" customHeight="true" outlineLevel="0" collapsed="false">
      <c r="A35" s="42" t="s">
        <v>36</v>
      </c>
      <c r="B35" s="43" t="s">
        <v>105</v>
      </c>
      <c r="C35" s="41" t="s">
        <v>75</v>
      </c>
    </row>
    <row r="36" customFormat="false" ht="50.25" hidden="false" customHeight="true" outlineLevel="0" collapsed="false">
      <c r="A36" s="42" t="s">
        <v>37</v>
      </c>
      <c r="B36" s="43" t="s">
        <v>105</v>
      </c>
      <c r="C36" s="41" t="s">
        <v>75</v>
      </c>
    </row>
    <row r="37" customFormat="false" ht="50.25" hidden="false" customHeight="true" outlineLevel="0" collapsed="false">
      <c r="A37" s="42" t="s">
        <v>38</v>
      </c>
      <c r="B37" s="43" t="s">
        <v>105</v>
      </c>
      <c r="C37" s="41" t="s">
        <v>75</v>
      </c>
    </row>
    <row r="38" customFormat="false" ht="128.25" hidden="false" customHeight="true" outlineLevel="0" collapsed="false">
      <c r="A38" s="42" t="s">
        <v>39</v>
      </c>
      <c r="B38" s="43" t="s">
        <v>106</v>
      </c>
      <c r="C38" s="41" t="s">
        <v>75</v>
      </c>
    </row>
    <row r="39" customFormat="false" ht="63" hidden="false" customHeight="true" outlineLevel="0" collapsed="false">
      <c r="A39" s="42" t="s">
        <v>40</v>
      </c>
      <c r="B39" s="43" t="s">
        <v>107</v>
      </c>
      <c r="C39" s="41" t="s">
        <v>75</v>
      </c>
    </row>
    <row r="40" customFormat="false" ht="114" hidden="false" customHeight="true" outlineLevel="0" collapsed="false">
      <c r="A40" s="42" t="s">
        <v>41</v>
      </c>
      <c r="B40" s="43" t="s">
        <v>108</v>
      </c>
      <c r="C40" s="41" t="s">
        <v>75</v>
      </c>
    </row>
    <row r="41" customFormat="false" ht="50.25" hidden="false" customHeight="true" outlineLevel="0" collapsed="false">
      <c r="A41" s="40" t="s">
        <v>42</v>
      </c>
      <c r="B41" s="32" t="s">
        <v>109</v>
      </c>
      <c r="C41" s="41" t="s">
        <v>75</v>
      </c>
    </row>
    <row r="42" customFormat="false" ht="70.5" hidden="false" customHeight="true" outlineLevel="0" collapsed="false">
      <c r="A42" s="40" t="s">
        <v>43</v>
      </c>
      <c r="B42" s="32" t="s">
        <v>110</v>
      </c>
      <c r="C42" s="41" t="s">
        <v>75</v>
      </c>
    </row>
    <row r="43" customFormat="false" ht="70.5" hidden="false" customHeight="true" outlineLevel="0" collapsed="false">
      <c r="A43" s="40" t="s">
        <v>44</v>
      </c>
      <c r="B43" s="32" t="s">
        <v>110</v>
      </c>
      <c r="C43" s="41" t="s">
        <v>75</v>
      </c>
    </row>
    <row r="44" customFormat="false" ht="70.5" hidden="false" customHeight="true" outlineLevel="0" collapsed="false">
      <c r="A44" s="40" t="s">
        <v>45</v>
      </c>
      <c r="B44" s="32" t="s">
        <v>110</v>
      </c>
      <c r="C44" s="41" t="s">
        <v>75</v>
      </c>
    </row>
    <row r="45" customFormat="false" ht="70.5" hidden="false" customHeight="true" outlineLevel="0" collapsed="false">
      <c r="A45" s="40" t="s">
        <v>46</v>
      </c>
      <c r="B45" s="32" t="s">
        <v>110</v>
      </c>
      <c r="C45" s="41" t="s">
        <v>75</v>
      </c>
    </row>
    <row r="46" customFormat="false" ht="50.25" hidden="false" customHeight="true" outlineLevel="0" collapsed="false">
      <c r="A46" s="40" t="s">
        <v>47</v>
      </c>
      <c r="B46" s="32" t="s">
        <v>111</v>
      </c>
      <c r="C46" s="41" t="s">
        <v>75</v>
      </c>
    </row>
    <row r="47" customFormat="false" ht="50.25" hidden="false" customHeight="true" outlineLevel="0" collapsed="false">
      <c r="A47" s="40" t="s">
        <v>48</v>
      </c>
      <c r="B47" s="32" t="s">
        <v>112</v>
      </c>
      <c r="C47" s="41" t="s">
        <v>75</v>
      </c>
    </row>
    <row r="48" customFormat="false" ht="50.25" hidden="false" customHeight="true" outlineLevel="0" collapsed="false">
      <c r="A48" s="40" t="s">
        <v>49</v>
      </c>
      <c r="B48" s="32" t="s">
        <v>113</v>
      </c>
      <c r="C48" s="41" t="s">
        <v>75</v>
      </c>
    </row>
    <row r="49" customFormat="false" ht="50.25" hidden="false" customHeight="true" outlineLevel="0" collapsed="false">
      <c r="A49" s="40" t="s">
        <v>50</v>
      </c>
      <c r="B49" s="32" t="s">
        <v>114</v>
      </c>
      <c r="C49" s="41" t="s">
        <v>75</v>
      </c>
    </row>
    <row r="50" customFormat="false" ht="50.25" hidden="false" customHeight="true" outlineLevel="0" collapsed="false">
      <c r="A50" s="40" t="s">
        <v>51</v>
      </c>
      <c r="B50" s="32" t="s">
        <v>114</v>
      </c>
      <c r="C50" s="41" t="s">
        <v>75</v>
      </c>
    </row>
    <row r="51" customFormat="false" ht="50.25" hidden="false" customHeight="true" outlineLevel="0" collapsed="false">
      <c r="A51" s="40" t="s">
        <v>52</v>
      </c>
      <c r="B51" s="32" t="s">
        <v>114</v>
      </c>
      <c r="C51" s="41" t="s">
        <v>75</v>
      </c>
    </row>
    <row r="52" customFormat="false" ht="50.25" hidden="false" customHeight="true" outlineLevel="0" collapsed="false">
      <c r="A52" s="44" t="s">
        <v>53</v>
      </c>
      <c r="B52" s="43" t="s">
        <v>115</v>
      </c>
      <c r="C52" s="41" t="s">
        <v>75</v>
      </c>
    </row>
  </sheetData>
  <hyperlinks>
    <hyperlink ref="C2" location="Personal-Stammdaten!A1" display="zurück"/>
    <hyperlink ref="C3" location="Personal-Stammdaten!D1" display="zurück"/>
    <hyperlink ref="C4" location="Personal-Stammdaten!E1" display="zurück"/>
    <hyperlink ref="C5" location="Personal-Stammdaten!F1" display="zurück"/>
    <hyperlink ref="C6" location="Personal-Stammdaten!G1" display="zurück"/>
    <hyperlink ref="C7" location="Personal-Stammdaten!H1" display="zurück"/>
    <hyperlink ref="C8" location="Personal-Stammdaten!I1" display="zurück"/>
    <hyperlink ref="C9" location="Personal-Stammdaten!K1" display="zurück"/>
    <hyperlink ref="C10" location="Personal-Stammdaten!L1" display="zurück"/>
    <hyperlink ref="C11" location="Personal-Stammdaten!M1" display="zurück"/>
    <hyperlink ref="C12" location="Personal-Stammdaten!N1" display="zurück"/>
    <hyperlink ref="C13" location="Personal-Stammdaten!O1" display="zurück"/>
    <hyperlink ref="C14" location="Personal-Stammdaten!P1" display="zurück"/>
    <hyperlink ref="C15" location="Personal-Stammdaten!Q1" display="zurück"/>
    <hyperlink ref="C16" location="Personal-Stammdaten!R1" display="zurück"/>
    <hyperlink ref="C17" location="Personal-Stammdaten!S1" display="zurück"/>
    <hyperlink ref="C18" location="Personal-Stammdaten!T1" display="zurück"/>
    <hyperlink ref="C19" location="Personal-Stammdaten!U1" display="zurück"/>
    <hyperlink ref="C20" location="Personal-Stammdaten!V1" display="zurück"/>
    <hyperlink ref="C21" location="Personal-Stammdaten!W1" display="zurück"/>
    <hyperlink ref="C22" location="Personal-Stammdaten!X1" display="zurück"/>
    <hyperlink ref="C23" location="Personal-Stammdaten!Y1" display="zurück"/>
    <hyperlink ref="C24" location="Personal-Stammdaten!Z1" display="zurück"/>
    <hyperlink ref="C25" location="Personal-Stammdaten!AA1" display="zurück"/>
    <hyperlink ref="C26" location="Personal-Stammdaten!AB1" display="zurück"/>
    <hyperlink ref="C27" location="Personal-Stammdaten!AC1" display="zurück"/>
    <hyperlink ref="C28" location="Personal-Stammdaten!AD1" display="zurück"/>
    <hyperlink ref="C29" location="Personal-Stammdaten!AE1" display="zurück"/>
    <hyperlink ref="C30" location="Personal-Stammdaten!AF1" display="zurück"/>
    <hyperlink ref="C31" location="Personal-Stammdaten!AG1" display="zurück"/>
    <hyperlink ref="C32" location="Personal-Stammdaten!AH1" display="zurück"/>
    <hyperlink ref="C33" location="Personal-Stammdaten!AI1" display="zurück"/>
    <hyperlink ref="C34" location="Personal-Stammdaten!AJ1" display="zurück"/>
    <hyperlink ref="C35" location="Personal-Stammdaten!AK1" display="zurück"/>
    <hyperlink ref="C36" location="Personal-Stammdaten!AL1" display="zurück"/>
    <hyperlink ref="C37" location="Personal-Stammdaten!AM1" display="zurück"/>
    <hyperlink ref="C38" location="Personal-Stammdaten!AN1" display="zurück"/>
    <hyperlink ref="C39" location="Personal-Stammdaten!AO1" display="zurück"/>
    <hyperlink ref="C40" location="Personal-Stammdaten!AP1" display="zurück"/>
    <hyperlink ref="C41" location="Personal-Stammdaten!AQ1" display="zurück"/>
    <hyperlink ref="C42" location="Personal-Stammdaten!AR1" display="zurück"/>
    <hyperlink ref="C43" location="Personal-Stammdaten!AS1" display="zurück"/>
    <hyperlink ref="C44" location="Personal-Stammdaten!AT1" display="zurück"/>
    <hyperlink ref="C45" location="Personal-Stammdaten!AU1" display="zurück"/>
    <hyperlink ref="C46" location="Personal-Stammdaten!AV1" display="zurück"/>
    <hyperlink ref="C47" location="Personal-Stammdaten!AW1" display="zurück"/>
    <hyperlink ref="C48" location="Personal-Stammdaten!AX1" display="zurück"/>
    <hyperlink ref="C49" location="Personal-Stammdaten!AY1" display="zurück"/>
    <hyperlink ref="C50" location="Personal-Stammdaten!AZ1" display="zurück"/>
    <hyperlink ref="C51" location="Personal-Stammdaten!BA1" display="zurück"/>
    <hyperlink ref="C52" location="Personal-Stammdaten!BB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4:28:48Z</dcterms:created>
  <dc:creator>Lorenz, Uwe</dc:creator>
  <dc:description/>
  <dc:language>en-US</dc:language>
  <cp:lastModifiedBy>c.wollner</cp:lastModifiedBy>
  <cp:lastPrinted>2007-08-30T15:46:27Z</cp:lastPrinted>
  <dcterms:modified xsi:type="dcterms:W3CDTF">2017-07-26T10:20:41Z</dcterms:modified>
  <cp:revision>0</cp:revision>
  <dc:subject/>
  <dc:title/>
</cp:coreProperties>
</file>